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χνικό Πρόγραμμα" sheetId="1" state="visible" r:id="rId2"/>
  </sheets>
  <definedNames>
    <definedName function="false" hidden="false" localSheetId="0" name="_xlnm.Print_Titles" vbProcedure="false">'Τεχνικό Πρόγραμμ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0">
  <si>
    <t xml:space="preserve">AA</t>
  </si>
  <si>
    <t xml:space="preserve">Tίτλος</t>
  </si>
  <si>
    <t xml:space="preserve">Κατηγορία</t>
  </si>
  <si>
    <t xml:space="preserve">Διεύθυνση Τ.Υ.</t>
  </si>
  <si>
    <t xml:space="preserve">Δράση</t>
  </si>
  <si>
    <t xml:space="preserve">Συνολικός Πρ/σμός Έργου</t>
  </si>
  <si>
    <t xml:space="preserve">Προταθέντα 2024</t>
  </si>
  <si>
    <t xml:space="preserve">ΣΧΟΛΙΑ</t>
  </si>
  <si>
    <t xml:space="preserve">2ος Βρεφονηπιακός Σταθμός Αγίου Νικολάου</t>
  </si>
  <si>
    <t xml:space="preserve">Συνεχιζόμενο</t>
  </si>
  <si>
    <t xml:space="preserve">Διεύθυνση Μελετών-Κατασκεών</t>
  </si>
  <si>
    <t xml:space="preserve">1 ΔΗΜΟΠΡΑΤΗΜΕΝΑ</t>
  </si>
  <si>
    <t xml:space="preserve">Διαμόρφωση Κ.Χ. για κατασκευή ανοιχτών αθλητικών χώρων </t>
  </si>
  <si>
    <t xml:space="preserve">Συντηρήσεις Αποκαταστάσεις Φθορών Χρήσης Οδών - Κ.Χ.- Δημοτικών Κτιρίων Δήμου Αγίου Νικολάου ετους 2018  </t>
  </si>
  <si>
    <t xml:space="preserve">Μονώσεις -Συντηρήσεις Δημοτικών και Σχολικών κτιρίων -( ΦΙΛΟΔΗΜΟΣ ΙΙ ) </t>
  </si>
  <si>
    <t xml:space="preserve">Διεύθυνση Προγραμματισμού-Μελετών-Κατσκευών</t>
  </si>
  <si>
    <t xml:space="preserve">Ενεργειακή Αναβάθμιση και Αποκατάσταση Φθορών Κτιριακού   Συγκροτήματος Γυμνασίου -Λυκείου Νεάπολης
</t>
  </si>
  <si>
    <t xml:space="preserve">Αποκατάσταση κτηρίου Δημοτικού Σχολείου Φινοκαλιά για δημιουργία Κέντρου Ενημέρωσης για το Κλίμα και το Περιβάλλον  ΄΄ Πρόγραμμα Αγροτικής Ανάπτυξης  (ΠΑΑ) 2014-2020 ΄΄
</t>
  </si>
  <si>
    <t xml:space="preserve">Κατασκευή δαπέδου στο ΚΧ61 στον Άγιο Νικόλαο ( Ανοικτό Κέντρο Εμπορίου Δήμου Αγίου Νικολάου: ΕΣΠΑ 2014-2020 )</t>
  </si>
  <si>
    <t xml:space="preserve">Συντηρήσεις - αποκαταστάσεις φθορών χρήσης   οδών – Κ.Χ.- Κτιριακών Εγκαταστάσεων ΔΕ Αγίου Νικολάου 2022</t>
  </si>
  <si>
    <t xml:space="preserve">Συντηρήσεις - αποκαταστάσεις φθορών χρήσης   οδών – Κ.Χ.- Κτιριακών Εγκαταστάσεων ΔΕ Νεάπολης 2022</t>
  </si>
  <si>
    <t xml:space="preserve">Συντηρήσεις - αποκαταστάσεις φθορών χρήσης   οδών – Κ.Χ.- Κτιριακών Εγκαταστάσεων ΔΕ Βραχασίου 2022</t>
  </si>
  <si>
    <t xml:space="preserve">Βελτίωση Αγροτικής Οδού από Επάνω Πινές προς Πλάκα</t>
  </si>
  <si>
    <t xml:space="preserve">Ασφαλτοστρώσεις-Τσιμεντοστρώσεις-Πλακοστρώσεις δημοτικών οδών 2022 ΔΕ Αγίου Νικολάου</t>
  </si>
  <si>
    <t xml:space="preserve">ΠΟΛΥΕΤΕΣ</t>
  </si>
  <si>
    <t xml:space="preserve">Ηλεκτροδότηση Νήσου Σπιναλόγκας (Επιχορήγηση ΦΙΛΟΔΗΜΟΣ ΙΙ) </t>
  </si>
  <si>
    <t xml:space="preserve">Βελτίωση Συστημάτων Πυρόσβεσης Βρεφονηπιακού Σταθμού στη θέση ΄΄Αμμούδα΄΄- Περιφέρεια Κρήτης: ΕΠΑ 2021-2025΄΄</t>
  </si>
  <si>
    <t xml:space="preserve">Ανάπλαση της πλατείας Σχίματος Ελούντας</t>
  </si>
  <si>
    <t xml:space="preserve">2 ΕΡΓΑ</t>
  </si>
  <si>
    <t xml:space="preserve">ΠΡΟΤΑΣΗ ΧΡΗΜΑΤΟΔΟΤΗΣΗΣ</t>
  </si>
  <si>
    <t xml:space="preserve">Δημιουργία Χώρου Αναψυχής και υπαίθριου Κέντρου Επιμόρφωσης ΄΄ΚΙΒΩΤΟΣ ΣΠΟΡΩΝ ΄΄ στην περιοχή Λακωνίων Δήμου Αγίου Νικολάου΄΄ Πρόγραμμα Αγροτικής Ανάπτυξης  (ΠΑΑ) 2014-2020 ΄΄</t>
  </si>
  <si>
    <t xml:space="preserve">Φωτισμός Δημοτικού  Σταδίου Νεάπολης και Γηπέδου Αμμούδας</t>
  </si>
  <si>
    <t xml:space="preserve">Κατασκευή και διαμόρφωση χώρου στην πλευρά της Πλάκας στο πλαίσιο Ηλεκτροδότησης της Νήσου Σπιναλόγκας (Επιχορήγηση ΦΙΛΟΔΗΜΟΣ ΙΙ) </t>
  </si>
  <si>
    <t xml:space="preserve">Υδροδότηση Νήσου Σπιναλόγκας (Επιχορήγηση ΦΙΛΟΔΗΜΟΣ ΙΙ) </t>
  </si>
  <si>
    <t xml:space="preserve">Διεύθυνση Προγραμματισμού</t>
  </si>
  <si>
    <t xml:space="preserve">Εγκατάσταση Επεξεργασίας Λυμάτων Αρχαιολογικού Χώρου Σπιναλόγκας (Επιχορήγηση ΦΙΛΟΔΗΜΟΣ ΙΙ) </t>
  </si>
  <si>
    <t xml:space="preserve">Κατασκευή του έργου: Αποπεράτωση κλειστού Γυμναστηρίου Τ10 Δήμου Αγίου Νικολάου Ν. Λασιθίου (ΠΔΕ 2021)</t>
  </si>
  <si>
    <t xml:space="preserve">Πιλοτική δράση ΄΄ΕΜΑΥΤΙΩΝ΄΄: Διαμόρφωση των αθλητικών εγκαταστάσεων του αύλειου χώρου του  1ου Γυμνασίου Αγίου Νικολάου΄΄ ( Επιχορήγηση απο Π,Δ.Ε.)  </t>
  </si>
  <si>
    <t xml:space="preserve">Αποκατάσταση της αίθουσας που κατά το παρελθόν ανεγέρθη από έσοδα της δωρεάς Στυλιανού Περράκη σε οικόπεδο ιδιοκτησίας του Δήμου στη θέση ΜΠΑΜΠΑΚΙΑ Καστελλίου Φουρνής</t>
  </si>
  <si>
    <t xml:space="preserve">Δράση για τις εργασίες ανακαίνισης των ΚΕΠ: «Εκσυγχρονισμός των ΚΕΠ» </t>
  </si>
  <si>
    <t xml:space="preserve">Διεύθυνση Προγραμματισμού-Μελετών</t>
  </si>
  <si>
    <t xml:space="preserve">Κατασκευή τριών κυκλικών κόμβων στον Άγιο Νικόλαο</t>
  </si>
  <si>
    <t xml:space="preserve">Κατασκευή Γέφυρας Περιφερειακής Οδικής Αρτηρίας Αγίου Νικολάου στη θέση Αμμούδα</t>
  </si>
  <si>
    <t xml:space="preserve">Κατασκευή περιφερειακής οδού (αρ. 206 σχεδίου πόλης Νεάπολης) πλησίον Φιλαρμονικής</t>
  </si>
  <si>
    <t xml:space="preserve">Κατασκευή στεγάστρου Εθνικού Σταδίου Νεάπολης Δήμου Αγίου Νικολάου</t>
  </si>
  <si>
    <t xml:space="preserve">Ανάπλαση και ανάδειξη Ι. Μονής Αγ. Αντωνίου "Φραρό"</t>
  </si>
  <si>
    <t xml:space="preserve">Διαμόρφωση  Κ.Χ. 293 και 294</t>
  </si>
  <si>
    <t xml:space="preserve">Κατασκευή Στεγάστρου στο γήπεδο Κριτσάς</t>
  </si>
  <si>
    <t xml:space="preserve">Βελτίωση και ανάπλαση περιοχής λόφου Προφήτη Ηλία, εντός οικισμού Βρυσσών Δήμου Αγίου Νικολάου</t>
  </si>
  <si>
    <t xml:space="preserve">Συντήρηση - Αποκατάσταση φθορών υφιστάμενων κοινόχρηστων χώρων</t>
  </si>
  <si>
    <t xml:space="preserve">Ανάπλαση Παραλιακής Οδού Αγίου Νικολάου</t>
  </si>
  <si>
    <t xml:space="preserve">Αποπεράτωση - 2ος Βρεφονηπιακός Σταθμός Αγίου Νικολάου</t>
  </si>
  <si>
    <t xml:space="preserve">Νέο Έργο</t>
  </si>
  <si>
    <t xml:space="preserve">Κατασκευή αγωγού απαγωγής ομβρίων υδάτων στο ΧΥΤΑ Αγίου Νικολάου</t>
  </si>
  <si>
    <t xml:space="preserve">Διεύθυνση Μελετών-Περιβάλλοντος</t>
  </si>
  <si>
    <t xml:space="preserve">Δημιουργία μεγάλου πράσινου σημείου Αγίου Νικολάου</t>
  </si>
  <si>
    <t xml:space="preserve">Διεύθυνση Περιβάλλοντος</t>
  </si>
  <si>
    <t xml:space="preserve">Κατασκευή κλωβού για ανακυκλώσιμα</t>
  </si>
  <si>
    <t xml:space="preserve">Κατασκευή -επέκταση δικτύου πυρόσβεσης στο χώρο ΧΥΤΑ</t>
  </si>
  <si>
    <t xml:space="preserve">Έργα  βελτίωσης  υποδομων  ΧΥΤΑ</t>
  </si>
  <si>
    <t xml:space="preserve">Υλοποίηση καταφυγίου αδέσποτων ζώων συντροφιάς Δήμου Αγίου Νικολάου</t>
  </si>
  <si>
    <t xml:space="preserve">Αποκατάσταση (μη ενεργής) 3ης κυψέλης και κατασκευή γεωτρήσεων για την απαγωγή βιοαερίου</t>
  </si>
  <si>
    <t xml:space="preserve">Συντηρήσεις - Αποκαταστάσεις Δημοτικών δρόμων από θεομηνίες 2020 (ΕπιχορήγησηΥΠΕΣ)</t>
  </si>
  <si>
    <t xml:space="preserve">Διεύθυνση Κατασκευών</t>
  </si>
  <si>
    <t xml:space="preserve">Μελέτη περιβαλλοντικών επιπτώσεων (ΜΠΕ) για το έργο:΄΄Προστασία και ανάδειξη παραλιακού δρόμου από ΄΄ΜΕΓΑΡΟ΄΄ πρός  ΄΄ αποθήκη Μαυροφόρου ΄΄ οικισμού Σχίσμα Ελούντας</t>
  </si>
  <si>
    <t xml:space="preserve">Διεύθυνση Μελετών</t>
  </si>
  <si>
    <t xml:space="preserve">3 ΑΝΑΤΕΘΗΜΕΝΕΣ ΜΕΛΕΤΕΣ</t>
  </si>
  <si>
    <t xml:space="preserve">Μελέτη ανάπλασης περιοχής Αράπικα Αγίου Νικολάου</t>
  </si>
  <si>
    <t xml:space="preserve">Μελέτη ανάπλασης περιοχής Μύλου Αγίου Νικολάου</t>
  </si>
  <si>
    <t xml:space="preserve">Μελέτη αποκατάστασης &amp; επανασχεδιασμού του προσήνεμου μόλου αλιευτικού καταφυγίου Σισίου </t>
  </si>
  <si>
    <t xml:space="preserve">Μελέτη κατασκευής έργων προστασίας της ακτογραμμής &amp; παραλιακού δρόμου Μιλάτου </t>
  </si>
  <si>
    <t xml:space="preserve">Μελέτη κατασκευής μικρού μόλου με εσωτερικό κρηπίδωμα στο Καλό Χωριό</t>
  </si>
  <si>
    <t xml:space="preserve">Εκπόνηση μελέτης για την Αποπεράτωση κλειστού Γυμναστηρίου Τ10 Δήμου Αγίου Νικολάου Ν. Λασιθίου (ΠΔΕ 2021) </t>
  </si>
  <si>
    <t xml:space="preserve">Ανάθεση απαιτούμενων Μελετών για την επανασύνταξη Μελέτης αποπεράτωσης του 2ου Βρεφονηπιακού Σταθμού Αγίου Νικολάου</t>
  </si>
  <si>
    <t xml:space="preserve">Εκπόνηση Μελέτης Περιβαλλοντικών Επιπτώσεων για  περιβαλλοντικής αδειοδότησης (καταδυτικού πάρκου Δήμου Αγίου Νικολάου Μαρίνα – Νομιμοποίηση Ελούντας κ.τ.λ.)</t>
  </si>
  <si>
    <t xml:space="preserve">Μελέτη Ανάπλασης της Πλατείας Σχίσματος Ελούντας</t>
  </si>
  <si>
    <t xml:space="preserve">Μελέτη Στατικής Ενίσχυσης - Αποκατάστασης Δημοτικών Κτιρίων που παρουσιάζουν επικινδυνότητα (Κοιν. Κατάστημα Χουμεριάκου - Δημ. Σχολείο Καρυδίου)</t>
  </si>
  <si>
    <t xml:space="preserve">4 ΜΕΛΕΤΕΣ</t>
  </si>
  <si>
    <t xml:space="preserve">Εκπόνηση μελετών πυροπροστασίας στις σχολικές μονάδες του Δήμου Αγίου Νικολάου</t>
  </si>
  <si>
    <t xml:space="preserve">Μελέτη Σχολικού Συγκροτήματος 2ου Λυκείου/3ου Γυμνασίου Αγίου Νικολάου στη θέση Μεσοράχη΄΄ Πρόγραμμα ΄΄ΑΝΤΩΝΗΣ ΤΡΙΤΣΗΣ΄΄</t>
  </si>
  <si>
    <t xml:space="preserve">Μελέτη Ανάπλασης παραποτάμιας παρόχθιας ζώνης Ξεροπόταμου΄΄  Πρόγραμμα ΄΄ΑΝΤΩΝΗΣ ΤΡΙΤΣΗΣ΄΄</t>
  </si>
  <si>
    <t xml:space="preserve">Μελέτη αναβάθμισης Μαρίνας Αγίου Νικολάου΄΄ Πρόγραμμα ΄΄ΑΝΤΩΝΗΣ ΤΡΙΤΣΗΣ</t>
  </si>
  <si>
    <t xml:space="preserve">Μελέτη Στατικής επάρκειας-ενίσχυσης σε Κτιριακές εγκαταστάσεις του Δήμου Αγ. Νικολάου, που έχουν υπαχθεί στο Ν.4495/2017</t>
  </si>
  <si>
    <t xml:space="preserve">Μελέτη Ανάπλασης -Διαμόρφωσης μη διανοιγμένων οδών εντός Σχεδίου Πόλης Αγίου Νικολάου Δήμου Αγίου Νικολάου</t>
  </si>
  <si>
    <t xml:space="preserve">Μελέτη Ανάπλασης -Διαμόρφωσης μη διανοιγμένων οδών εντός Σχεδίου Πόλης  Νεάπολης Δήμου Αγίου Νικολάου</t>
  </si>
  <si>
    <t xml:space="preserve">Εκπόνηση απαραίτητων μελετών (Γεωλογικών -Υδρογεωλογικών Περιβαλλοντικών) που αφορούν την επέκταση Β΄  Νεκροταφείου Δήμου Αγίου Νικολάου</t>
  </si>
  <si>
    <t xml:space="preserve">Εκπόνηση Μελετών πυροπροστασίας σε Δημοτικά Κτίρια</t>
  </si>
  <si>
    <t xml:space="preserve">Ανάθεση μελέτης για την αποκατάσταση γέφυρας στην Τ.Κ. Λιμνών Δήμου Αγίου Νικολάου</t>
  </si>
  <si>
    <t xml:space="preserve">Εκπόνηση μελέτης για τον έλεγχο  ευστάθειας πρανών κυψέλης 4 στο ΧΥΤΑ Αγίου Νικολάου</t>
  </si>
  <si>
    <t xml:space="preserve">Εκπόνηση απαραίτητων μελετών (Γεωλογικών-Υδρογεωλογικών-Περιβαλλοντικών) που αφορούν την επέκταση του Β΄ Νεκροταφείου Αγίου Νικολάου</t>
  </si>
  <si>
    <t xml:space="preserve">Έλεγχος εναπομένουσας χωτητικότητας της 4ης κυψέλης και διαπίστωση της αναγκαιότητας επεκτασης του ΧΥΤΑ Αγίου Νικολάου</t>
  </si>
  <si>
    <t xml:space="preserve">Επικαιροποίηση μελέτης πυροπροστασίας ΧΥΤΑ</t>
  </si>
  <si>
    <t xml:space="preserve">Ερευνητικές γεωτρήσεις για την παρακολούθηση του υπεδάφους στο ΧΥΤΑ Αγίου Νικολάου</t>
  </si>
  <si>
    <t xml:space="preserve">Μελέτη Υλοποίηση καταφυγίου αδέσποτων ζώων συντροφιάς Δήμου Αγίου Νικολάου</t>
  </si>
  <si>
    <t xml:space="preserve">Σινεχιζόμενο</t>
  </si>
  <si>
    <t xml:space="preserve">Μελέτη Τοπογραφικών αποτυπώσεων</t>
  </si>
  <si>
    <t xml:space="preserve">Κάλυψη δράσεων πυροπροστασίας 2022: Συντήρηση-Καθαρισμός Οδικού Δικτύου</t>
  </si>
  <si>
    <t xml:space="preserve">5 ΠΟΛΙΤΙΚΗ ΠΡΟΣΤΑΣΙΑ</t>
  </si>
  <si>
    <t xml:space="preserve">Κάλυψη δράσεων πυροπροστασίας 2023: Συντήρηση-Καθαρισμός Οδικού Δικτύου</t>
  </si>
  <si>
    <t xml:space="preserve">Κάλυψη δράσεων πυροπροστασίας 2024: Συντήρηση-Καθαρισμός Οδικού Δικτύ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8.25"/>
      <color rgb="FF000000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161"/>
    </font>
    <font>
      <b val="true"/>
      <sz val="10"/>
      <color rgb="FF000000"/>
      <name val="Microsoft Sans Serif"/>
      <family val="2"/>
      <charset val="161"/>
    </font>
    <font>
      <sz val="10"/>
      <color rgb="FF000000"/>
      <name val="Microsoft Sans Serif"/>
      <family val="2"/>
      <charset val="161"/>
    </font>
    <font>
      <sz val="10"/>
      <color rgb="FF008000"/>
      <name val="Microsoft Sans Serif"/>
      <family val="2"/>
      <charset val="161"/>
    </font>
    <font>
      <b val="true"/>
      <sz val="10"/>
      <color rgb="FFFF0000"/>
      <name val="Arial"/>
      <family val="2"/>
      <charset val="161"/>
    </font>
    <font>
      <sz val="8.25"/>
      <color rgb="FF000000"/>
      <name val="Microsoft Sans Serif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40" activeCellId="0" sqref="I40"/>
    </sheetView>
  </sheetViews>
  <sheetFormatPr defaultColWidth="15.824218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3.65"/>
    <col collapsed="false" customWidth="true" hidden="false" outlineLevel="0" max="3" min="3" style="1" width="16.65"/>
    <col collapsed="false" customWidth="true" hidden="false" outlineLevel="0" max="4" min="4" style="1" width="27.49"/>
    <col collapsed="false" customWidth="true" hidden="false" outlineLevel="0" max="5" min="5" style="1" width="28.32"/>
    <col collapsed="false" customWidth="true" hidden="false" outlineLevel="0" max="6" min="6" style="2" width="19.49"/>
    <col collapsed="false" customWidth="true" hidden="false" outlineLevel="0" max="7" min="7" style="2" width="17.32"/>
    <col collapsed="false" customWidth="false" hidden="false" outlineLevel="0" max="8" min="8" style="3" width="15.82"/>
    <col collapsed="false" customWidth="false" hidden="false" outlineLevel="0" max="257" min="9" style="1" width="15.82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25.5" hidden="false" customHeight="true" outlineLevel="0" collapsed="false">
      <c r="A2" s="6" t="n">
        <v>1</v>
      </c>
      <c r="B2" s="7" t="s">
        <v>8</v>
      </c>
      <c r="C2" s="8" t="s">
        <v>9</v>
      </c>
      <c r="D2" s="8" t="s">
        <v>10</v>
      </c>
      <c r="E2" s="9" t="s">
        <v>11</v>
      </c>
      <c r="F2" s="10" t="n">
        <v>4050000</v>
      </c>
      <c r="G2" s="11" t="n">
        <v>100</v>
      </c>
      <c r="H2" s="12"/>
    </row>
    <row r="3" customFormat="false" ht="25.5" hidden="false" customHeight="true" outlineLevel="0" collapsed="false">
      <c r="A3" s="6" t="n">
        <v>2</v>
      </c>
      <c r="B3" s="7" t="s">
        <v>12</v>
      </c>
      <c r="C3" s="8" t="s">
        <v>9</v>
      </c>
      <c r="D3" s="8" t="s">
        <v>10</v>
      </c>
      <c r="E3" s="9" t="s">
        <v>11</v>
      </c>
      <c r="F3" s="10" t="n">
        <v>848000</v>
      </c>
      <c r="G3" s="13" t="n">
        <v>100</v>
      </c>
      <c r="H3" s="12"/>
    </row>
    <row r="4" customFormat="false" ht="25.5" hidden="false" customHeight="true" outlineLevel="0" collapsed="false">
      <c r="A4" s="6" t="n">
        <v>3</v>
      </c>
      <c r="B4" s="7" t="s">
        <v>13</v>
      </c>
      <c r="C4" s="8" t="s">
        <v>9</v>
      </c>
      <c r="D4" s="8" t="s">
        <v>10</v>
      </c>
      <c r="E4" s="9" t="s">
        <v>11</v>
      </c>
      <c r="F4" s="10" t="n">
        <v>495000</v>
      </c>
      <c r="G4" s="14" t="n">
        <v>100</v>
      </c>
      <c r="H4" s="12"/>
    </row>
    <row r="5" customFormat="false" ht="38.25" hidden="false" customHeight="true" outlineLevel="0" collapsed="false">
      <c r="A5" s="6" t="n">
        <v>4</v>
      </c>
      <c r="B5" s="7" t="s">
        <v>14</v>
      </c>
      <c r="C5" s="8" t="s">
        <v>9</v>
      </c>
      <c r="D5" s="8" t="s">
        <v>15</v>
      </c>
      <c r="E5" s="9" t="s">
        <v>11</v>
      </c>
      <c r="F5" s="10" t="n">
        <v>4216000</v>
      </c>
      <c r="G5" s="14" t="n">
        <v>300000</v>
      </c>
      <c r="H5" s="12"/>
    </row>
    <row r="6" customFormat="false" ht="38.25" hidden="false" customHeight="true" outlineLevel="0" collapsed="false">
      <c r="A6" s="6" t="n">
        <v>5</v>
      </c>
      <c r="B6" s="7" t="s">
        <v>16</v>
      </c>
      <c r="C6" s="8" t="s">
        <v>9</v>
      </c>
      <c r="D6" s="8" t="s">
        <v>15</v>
      </c>
      <c r="E6" s="9" t="s">
        <v>11</v>
      </c>
      <c r="F6" s="10" t="n">
        <v>2425000</v>
      </c>
      <c r="G6" s="14" t="n">
        <v>200000</v>
      </c>
      <c r="H6" s="12"/>
    </row>
    <row r="7" customFormat="false" ht="63.75" hidden="false" customHeight="true" outlineLevel="0" collapsed="false">
      <c r="A7" s="6" t="n">
        <v>6</v>
      </c>
      <c r="B7" s="7" t="s">
        <v>17</v>
      </c>
      <c r="C7" s="8" t="s">
        <v>9</v>
      </c>
      <c r="D7" s="8" t="s">
        <v>15</v>
      </c>
      <c r="E7" s="9" t="s">
        <v>11</v>
      </c>
      <c r="F7" s="10" t="n">
        <v>263329</v>
      </c>
      <c r="G7" s="14" t="n">
        <v>60000</v>
      </c>
      <c r="H7" s="12"/>
    </row>
    <row r="8" customFormat="false" ht="38.25" hidden="false" customHeight="true" outlineLevel="0" collapsed="false">
      <c r="A8" s="6" t="n">
        <v>7</v>
      </c>
      <c r="B8" s="7" t="s">
        <v>18</v>
      </c>
      <c r="C8" s="8" t="s">
        <v>9</v>
      </c>
      <c r="D8" s="8" t="s">
        <v>15</v>
      </c>
      <c r="E8" s="9" t="s">
        <v>11</v>
      </c>
      <c r="F8" s="10" t="n">
        <v>170960.8</v>
      </c>
      <c r="G8" s="14" t="n">
        <v>50000</v>
      </c>
      <c r="H8" s="12"/>
    </row>
    <row r="9" customFormat="false" ht="39" hidden="false" customHeight="true" outlineLevel="0" collapsed="false">
      <c r="A9" s="6" t="n">
        <v>8</v>
      </c>
      <c r="B9" s="7" t="s">
        <v>19</v>
      </c>
      <c r="C9" s="8" t="s">
        <v>9</v>
      </c>
      <c r="D9" s="8" t="s">
        <v>10</v>
      </c>
      <c r="E9" s="9" t="s">
        <v>11</v>
      </c>
      <c r="F9" s="10" t="n">
        <v>300000</v>
      </c>
      <c r="G9" s="14" t="n">
        <v>20000</v>
      </c>
      <c r="H9" s="12"/>
    </row>
    <row r="10" customFormat="false" ht="37.5" hidden="false" customHeight="true" outlineLevel="0" collapsed="false">
      <c r="A10" s="6" t="n">
        <v>9</v>
      </c>
      <c r="B10" s="7" t="s">
        <v>20</v>
      </c>
      <c r="C10" s="8" t="s">
        <v>9</v>
      </c>
      <c r="D10" s="8" t="s">
        <v>10</v>
      </c>
      <c r="E10" s="9" t="s">
        <v>11</v>
      </c>
      <c r="F10" s="10" t="n">
        <v>150000</v>
      </c>
      <c r="G10" s="14" t="n">
        <v>20000</v>
      </c>
      <c r="H10" s="12"/>
    </row>
    <row r="11" customFormat="false" ht="29.25" hidden="false" customHeight="true" outlineLevel="0" collapsed="false">
      <c r="A11" s="6" t="n">
        <v>10</v>
      </c>
      <c r="B11" s="7" t="s">
        <v>21</v>
      </c>
      <c r="C11" s="8" t="s">
        <v>9</v>
      </c>
      <c r="D11" s="8" t="s">
        <v>10</v>
      </c>
      <c r="E11" s="9" t="s">
        <v>11</v>
      </c>
      <c r="F11" s="10" t="n">
        <v>50000</v>
      </c>
      <c r="G11" s="14" t="n">
        <v>10000</v>
      </c>
      <c r="H11" s="12"/>
    </row>
    <row r="12" customFormat="false" ht="47.25" hidden="false" customHeight="true" outlineLevel="0" collapsed="false">
      <c r="A12" s="6" t="n">
        <v>11</v>
      </c>
      <c r="B12" s="7" t="s">
        <v>22</v>
      </c>
      <c r="C12" s="8" t="s">
        <v>9</v>
      </c>
      <c r="D12" s="8" t="s">
        <v>15</v>
      </c>
      <c r="E12" s="9" t="s">
        <v>11</v>
      </c>
      <c r="F12" s="10" t="n">
        <v>350000</v>
      </c>
      <c r="G12" s="14" t="n">
        <v>60000</v>
      </c>
      <c r="H12" s="12"/>
    </row>
    <row r="13" customFormat="false" ht="38.25" hidden="false" customHeight="true" outlineLevel="0" collapsed="false">
      <c r="A13" s="6" t="n">
        <v>12</v>
      </c>
      <c r="B13" s="7" t="s">
        <v>23</v>
      </c>
      <c r="C13" s="8" t="s">
        <v>9</v>
      </c>
      <c r="D13" s="8" t="s">
        <v>15</v>
      </c>
      <c r="E13" s="9" t="s">
        <v>11</v>
      </c>
      <c r="F13" s="10" t="n">
        <v>5000000</v>
      </c>
      <c r="G13" s="13" t="n">
        <v>1000000</v>
      </c>
      <c r="H13" s="15" t="s">
        <v>24</v>
      </c>
    </row>
    <row r="14" customFormat="false" ht="51.75" hidden="false" customHeight="true" outlineLevel="0" collapsed="false">
      <c r="A14" s="6" t="n">
        <v>13</v>
      </c>
      <c r="B14" s="7" t="s">
        <v>25</v>
      </c>
      <c r="C14" s="8" t="s">
        <v>9</v>
      </c>
      <c r="D14" s="8" t="s">
        <v>15</v>
      </c>
      <c r="E14" s="9" t="s">
        <v>11</v>
      </c>
      <c r="F14" s="10" t="n">
        <v>1700000</v>
      </c>
      <c r="G14" s="13" t="n">
        <v>1144245.24</v>
      </c>
      <c r="H14" s="12"/>
    </row>
    <row r="15" customFormat="false" ht="51.75" hidden="false" customHeight="true" outlineLevel="0" collapsed="false">
      <c r="A15" s="6" t="n">
        <v>14</v>
      </c>
      <c r="B15" s="7" t="s">
        <v>26</v>
      </c>
      <c r="C15" s="8" t="s">
        <v>9</v>
      </c>
      <c r="D15" s="8" t="s">
        <v>15</v>
      </c>
      <c r="E15" s="9" t="s">
        <v>11</v>
      </c>
      <c r="F15" s="10" t="n">
        <v>159500.46</v>
      </c>
      <c r="G15" s="14" t="n">
        <v>30000</v>
      </c>
      <c r="H15" s="12"/>
    </row>
    <row r="16" customFormat="false" ht="36" hidden="false" customHeight="true" outlineLevel="0" collapsed="false">
      <c r="A16" s="6" t="n">
        <v>15</v>
      </c>
      <c r="B16" s="7" t="s">
        <v>27</v>
      </c>
      <c r="C16" s="8"/>
      <c r="D16" s="8" t="s">
        <v>10</v>
      </c>
      <c r="E16" s="16" t="s">
        <v>28</v>
      </c>
      <c r="F16" s="10" t="n">
        <v>4500000</v>
      </c>
      <c r="G16" s="13" t="n">
        <v>0</v>
      </c>
      <c r="H16" s="17" t="s">
        <v>29</v>
      </c>
    </row>
    <row r="17" customFormat="false" ht="51" hidden="false" customHeight="true" outlineLevel="0" collapsed="false">
      <c r="A17" s="6" t="n">
        <v>16</v>
      </c>
      <c r="B17" s="7" t="s">
        <v>30</v>
      </c>
      <c r="C17" s="8" t="s">
        <v>9</v>
      </c>
      <c r="D17" s="8" t="s">
        <v>15</v>
      </c>
      <c r="E17" s="16" t="s">
        <v>28</v>
      </c>
      <c r="F17" s="18" t="n">
        <v>279000</v>
      </c>
      <c r="G17" s="13" t="n">
        <v>279000</v>
      </c>
      <c r="H17" s="12"/>
    </row>
    <row r="18" customFormat="false" ht="38.25" hidden="false" customHeight="true" outlineLevel="0" collapsed="false">
      <c r="A18" s="6" t="n">
        <v>17</v>
      </c>
      <c r="B18" s="7" t="s">
        <v>31</v>
      </c>
      <c r="C18" s="8" t="s">
        <v>9</v>
      </c>
      <c r="D18" s="8" t="s">
        <v>15</v>
      </c>
      <c r="E18" s="16" t="s">
        <v>28</v>
      </c>
      <c r="F18" s="18" t="n">
        <v>211112.87</v>
      </c>
      <c r="G18" s="13" t="n">
        <v>211112.87</v>
      </c>
      <c r="H18" s="12"/>
    </row>
    <row r="19" customFormat="false" ht="38.25" hidden="false" customHeight="true" outlineLevel="0" collapsed="false">
      <c r="A19" s="6" t="n">
        <v>18</v>
      </c>
      <c r="B19" s="7" t="s">
        <v>32</v>
      </c>
      <c r="C19" s="8" t="s">
        <v>9</v>
      </c>
      <c r="D19" s="8" t="s">
        <v>15</v>
      </c>
      <c r="E19" s="16" t="s">
        <v>28</v>
      </c>
      <c r="F19" s="18" t="n">
        <v>100000</v>
      </c>
      <c r="G19" s="13" t="n">
        <v>100000</v>
      </c>
      <c r="H19" s="12"/>
    </row>
    <row r="20" customFormat="false" ht="25.5" hidden="false" customHeight="true" outlineLevel="0" collapsed="false">
      <c r="A20" s="6" t="n">
        <v>19</v>
      </c>
      <c r="B20" s="7" t="s">
        <v>33</v>
      </c>
      <c r="C20" s="8" t="s">
        <v>9</v>
      </c>
      <c r="D20" s="8" t="s">
        <v>34</v>
      </c>
      <c r="E20" s="16" t="s">
        <v>28</v>
      </c>
      <c r="F20" s="18" t="n">
        <v>465000</v>
      </c>
      <c r="G20" s="13" t="n">
        <v>465000</v>
      </c>
      <c r="H20" s="12"/>
    </row>
    <row r="21" customFormat="false" ht="25.5" hidden="false" customHeight="true" outlineLevel="0" collapsed="false">
      <c r="A21" s="6" t="n">
        <v>20</v>
      </c>
      <c r="B21" s="7" t="s">
        <v>35</v>
      </c>
      <c r="C21" s="8" t="s">
        <v>9</v>
      </c>
      <c r="D21" s="8" t="s">
        <v>34</v>
      </c>
      <c r="E21" s="16" t="s">
        <v>28</v>
      </c>
      <c r="F21" s="18" t="n">
        <v>155000</v>
      </c>
      <c r="G21" s="13" t="n">
        <v>155000</v>
      </c>
      <c r="H21" s="12"/>
    </row>
    <row r="22" customFormat="false" ht="38.25" hidden="false" customHeight="true" outlineLevel="0" collapsed="false">
      <c r="A22" s="6" t="n">
        <v>21</v>
      </c>
      <c r="B22" s="7" t="s">
        <v>36</v>
      </c>
      <c r="C22" s="8" t="s">
        <v>9</v>
      </c>
      <c r="D22" s="8" t="s">
        <v>15</v>
      </c>
      <c r="E22" s="16" t="s">
        <v>28</v>
      </c>
      <c r="F22" s="18" t="n">
        <v>1500000</v>
      </c>
      <c r="G22" s="13" t="n">
        <v>1500000</v>
      </c>
      <c r="H22" s="12"/>
    </row>
    <row r="23" customFormat="false" ht="38.25" hidden="false" customHeight="true" outlineLevel="0" collapsed="false">
      <c r="A23" s="6" t="n">
        <v>22</v>
      </c>
      <c r="B23" s="7" t="s">
        <v>37</v>
      </c>
      <c r="C23" s="8" t="s">
        <v>9</v>
      </c>
      <c r="D23" s="8" t="s">
        <v>15</v>
      </c>
      <c r="E23" s="16" t="s">
        <v>28</v>
      </c>
      <c r="F23" s="18" t="n">
        <v>50000</v>
      </c>
      <c r="G23" s="13" t="n">
        <v>50000</v>
      </c>
      <c r="H23" s="12"/>
    </row>
    <row r="24" customFormat="false" ht="51" hidden="false" customHeight="true" outlineLevel="0" collapsed="false">
      <c r="A24" s="6" t="n">
        <v>23</v>
      </c>
      <c r="B24" s="7" t="s">
        <v>38</v>
      </c>
      <c r="C24" s="8" t="s">
        <v>9</v>
      </c>
      <c r="D24" s="8" t="s">
        <v>10</v>
      </c>
      <c r="E24" s="16" t="s">
        <v>28</v>
      </c>
      <c r="F24" s="18" t="n">
        <v>25500</v>
      </c>
      <c r="G24" s="13" t="n">
        <v>25500</v>
      </c>
      <c r="H24" s="12"/>
    </row>
    <row r="25" customFormat="false" ht="38.25" hidden="false" customHeight="true" outlineLevel="0" collapsed="false">
      <c r="A25" s="6" t="n">
        <v>24</v>
      </c>
      <c r="B25" s="7" t="s">
        <v>39</v>
      </c>
      <c r="C25" s="8" t="s">
        <v>9</v>
      </c>
      <c r="D25" s="8" t="s">
        <v>40</v>
      </c>
      <c r="E25" s="16" t="s">
        <v>28</v>
      </c>
      <c r="F25" s="18" t="n">
        <v>88796.4</v>
      </c>
      <c r="G25" s="13" t="n">
        <v>88796.4</v>
      </c>
      <c r="H25" s="12"/>
    </row>
    <row r="26" customFormat="false" ht="38.25" hidden="false" customHeight="true" outlineLevel="0" collapsed="false">
      <c r="A26" s="6" t="n">
        <v>25</v>
      </c>
      <c r="B26" s="7" t="s">
        <v>41</v>
      </c>
      <c r="C26" s="8" t="s">
        <v>9</v>
      </c>
      <c r="D26" s="8" t="s">
        <v>15</v>
      </c>
      <c r="E26" s="16" t="s">
        <v>28</v>
      </c>
      <c r="F26" s="10" t="n">
        <v>400000</v>
      </c>
      <c r="G26" s="13" t="n">
        <v>0</v>
      </c>
      <c r="H26" s="17" t="s">
        <v>29</v>
      </c>
    </row>
    <row r="27" customFormat="false" ht="38.25" hidden="false" customHeight="true" outlineLevel="0" collapsed="false">
      <c r="A27" s="6" t="n">
        <v>26</v>
      </c>
      <c r="B27" s="7" t="s">
        <v>42</v>
      </c>
      <c r="C27" s="8" t="s">
        <v>9</v>
      </c>
      <c r="D27" s="8" t="s">
        <v>15</v>
      </c>
      <c r="E27" s="16" t="s">
        <v>28</v>
      </c>
      <c r="F27" s="10" t="n">
        <v>3000000</v>
      </c>
      <c r="G27" s="13" t="n">
        <v>0</v>
      </c>
      <c r="H27" s="17" t="s">
        <v>29</v>
      </c>
    </row>
    <row r="28" customFormat="false" ht="38.25" hidden="false" customHeight="true" outlineLevel="0" collapsed="false">
      <c r="A28" s="6" t="n">
        <v>27</v>
      </c>
      <c r="B28" s="7" t="s">
        <v>43</v>
      </c>
      <c r="C28" s="8" t="s">
        <v>9</v>
      </c>
      <c r="D28" s="8" t="s">
        <v>15</v>
      </c>
      <c r="E28" s="16" t="s">
        <v>28</v>
      </c>
      <c r="F28" s="10" t="n">
        <v>500000</v>
      </c>
      <c r="G28" s="13" t="n">
        <v>0</v>
      </c>
      <c r="H28" s="17" t="s">
        <v>29</v>
      </c>
    </row>
    <row r="29" customFormat="false" ht="38.25" hidden="false" customHeight="true" outlineLevel="0" collapsed="false">
      <c r="A29" s="6" t="n">
        <v>28</v>
      </c>
      <c r="B29" s="7" t="s">
        <v>44</v>
      </c>
      <c r="C29" s="8" t="s">
        <v>9</v>
      </c>
      <c r="D29" s="8" t="s">
        <v>15</v>
      </c>
      <c r="E29" s="16" t="s">
        <v>28</v>
      </c>
      <c r="F29" s="10" t="n">
        <v>570000</v>
      </c>
      <c r="G29" s="13" t="n">
        <v>0</v>
      </c>
      <c r="H29" s="17" t="s">
        <v>29</v>
      </c>
    </row>
    <row r="30" customFormat="false" ht="38.25" hidden="false" customHeight="true" outlineLevel="0" collapsed="false">
      <c r="A30" s="6" t="n">
        <v>29</v>
      </c>
      <c r="B30" s="7" t="s">
        <v>45</v>
      </c>
      <c r="C30" s="8" t="s">
        <v>9</v>
      </c>
      <c r="D30" s="8" t="s">
        <v>15</v>
      </c>
      <c r="E30" s="16" t="s">
        <v>28</v>
      </c>
      <c r="F30" s="10" t="n">
        <v>300000</v>
      </c>
      <c r="G30" s="13" t="n">
        <v>0</v>
      </c>
      <c r="H30" s="17" t="s">
        <v>29</v>
      </c>
    </row>
    <row r="31" customFormat="false" ht="25.5" hidden="false" customHeight="true" outlineLevel="0" collapsed="false">
      <c r="A31" s="6" t="n">
        <v>30</v>
      </c>
      <c r="B31" s="7" t="s">
        <v>46</v>
      </c>
      <c r="C31" s="8" t="s">
        <v>9</v>
      </c>
      <c r="D31" s="8" t="s">
        <v>10</v>
      </c>
      <c r="E31" s="16" t="s">
        <v>28</v>
      </c>
      <c r="F31" s="10" t="n">
        <v>35000</v>
      </c>
      <c r="G31" s="11" t="n">
        <v>35000</v>
      </c>
      <c r="H31" s="12"/>
    </row>
    <row r="32" customFormat="false" ht="38.25" hidden="false" customHeight="true" outlineLevel="0" collapsed="false">
      <c r="A32" s="6" t="n">
        <v>31</v>
      </c>
      <c r="B32" s="7" t="s">
        <v>47</v>
      </c>
      <c r="C32" s="8" t="s">
        <v>9</v>
      </c>
      <c r="D32" s="8" t="s">
        <v>15</v>
      </c>
      <c r="E32" s="16" t="s">
        <v>28</v>
      </c>
      <c r="F32" s="18" t="n">
        <v>15000</v>
      </c>
      <c r="G32" s="13" t="n">
        <v>15000</v>
      </c>
      <c r="H32" s="12"/>
    </row>
    <row r="33" customFormat="false" ht="25.5" hidden="false" customHeight="true" outlineLevel="0" collapsed="false">
      <c r="A33" s="6" t="n">
        <v>32</v>
      </c>
      <c r="B33" s="7" t="s">
        <v>48</v>
      </c>
      <c r="C33" s="8" t="s">
        <v>9</v>
      </c>
      <c r="D33" s="8" t="s">
        <v>10</v>
      </c>
      <c r="E33" s="16" t="s">
        <v>28</v>
      </c>
      <c r="F33" s="18" t="n">
        <v>50000</v>
      </c>
      <c r="G33" s="11" t="n">
        <v>50000</v>
      </c>
      <c r="H33" s="12"/>
    </row>
    <row r="34" customFormat="false" ht="25.5" hidden="false" customHeight="true" outlineLevel="0" collapsed="false">
      <c r="A34" s="6" t="n">
        <v>33</v>
      </c>
      <c r="B34" s="7" t="s">
        <v>49</v>
      </c>
      <c r="C34" s="8" t="s">
        <v>9</v>
      </c>
      <c r="D34" s="8" t="s">
        <v>10</v>
      </c>
      <c r="E34" s="16" t="s">
        <v>28</v>
      </c>
      <c r="F34" s="10" t="n">
        <v>60000</v>
      </c>
      <c r="G34" s="11" t="n">
        <v>60000</v>
      </c>
      <c r="H34" s="12"/>
    </row>
    <row r="35" customFormat="false" ht="38.25" hidden="false" customHeight="true" outlineLevel="0" collapsed="false">
      <c r="A35" s="6" t="n">
        <v>34</v>
      </c>
      <c r="B35" s="7" t="s">
        <v>50</v>
      </c>
      <c r="C35" s="8" t="s">
        <v>9</v>
      </c>
      <c r="D35" s="8" t="s">
        <v>15</v>
      </c>
      <c r="E35" s="16" t="s">
        <v>28</v>
      </c>
      <c r="F35" s="10" t="n">
        <v>6000000</v>
      </c>
      <c r="G35" s="13" t="n">
        <v>0</v>
      </c>
      <c r="H35" s="17" t="s">
        <v>29</v>
      </c>
    </row>
    <row r="36" customFormat="false" ht="31.5" hidden="false" customHeight="true" outlineLevel="0" collapsed="false">
      <c r="A36" s="6" t="n">
        <v>35</v>
      </c>
      <c r="B36" s="7" t="s">
        <v>51</v>
      </c>
      <c r="C36" s="8" t="s">
        <v>52</v>
      </c>
      <c r="D36" s="8"/>
      <c r="E36" s="16" t="s">
        <v>28</v>
      </c>
      <c r="F36" s="18" t="n">
        <v>1500000</v>
      </c>
      <c r="G36" s="11" t="n">
        <v>0</v>
      </c>
      <c r="H36" s="17" t="s">
        <v>29</v>
      </c>
    </row>
    <row r="37" customFormat="false" ht="25.5" hidden="false" customHeight="true" outlineLevel="0" collapsed="false">
      <c r="A37" s="6" t="n">
        <v>36</v>
      </c>
      <c r="B37" s="7" t="s">
        <v>53</v>
      </c>
      <c r="C37" s="8" t="s">
        <v>9</v>
      </c>
      <c r="D37" s="8" t="s">
        <v>54</v>
      </c>
      <c r="E37" s="16" t="s">
        <v>28</v>
      </c>
      <c r="F37" s="10" t="n">
        <v>75000</v>
      </c>
      <c r="G37" s="13" t="n">
        <v>75000</v>
      </c>
      <c r="H37" s="12"/>
    </row>
    <row r="38" customFormat="false" ht="31.5" hidden="false" customHeight="true" outlineLevel="0" collapsed="false">
      <c r="A38" s="6" t="n">
        <v>37</v>
      </c>
      <c r="B38" s="7" t="s">
        <v>55</v>
      </c>
      <c r="C38" s="8" t="s">
        <v>9</v>
      </c>
      <c r="D38" s="8" t="s">
        <v>56</v>
      </c>
      <c r="E38" s="16" t="s">
        <v>28</v>
      </c>
      <c r="F38" s="10" t="n">
        <v>1830000</v>
      </c>
      <c r="G38" s="13" t="n">
        <v>0</v>
      </c>
      <c r="H38" s="17" t="s">
        <v>29</v>
      </c>
    </row>
    <row r="39" customFormat="false" ht="31.5" hidden="false" customHeight="true" outlineLevel="0" collapsed="false">
      <c r="A39" s="6" t="n">
        <v>38</v>
      </c>
      <c r="B39" s="7" t="s">
        <v>57</v>
      </c>
      <c r="C39" s="8" t="s">
        <v>9</v>
      </c>
      <c r="D39" s="8" t="s">
        <v>56</v>
      </c>
      <c r="E39" s="16" t="s">
        <v>28</v>
      </c>
      <c r="F39" s="10" t="n">
        <v>50000</v>
      </c>
      <c r="G39" s="13" t="n">
        <v>0</v>
      </c>
      <c r="H39" s="17" t="s">
        <v>29</v>
      </c>
    </row>
    <row r="40" customFormat="false" ht="25.5" hidden="false" customHeight="true" outlineLevel="0" collapsed="false">
      <c r="A40" s="6" t="n">
        <v>39</v>
      </c>
      <c r="B40" s="7" t="s">
        <v>58</v>
      </c>
      <c r="C40" s="8" t="s">
        <v>9</v>
      </c>
      <c r="D40" s="8" t="s">
        <v>56</v>
      </c>
      <c r="E40" s="16" t="s">
        <v>28</v>
      </c>
      <c r="F40" s="10" t="n">
        <v>21000</v>
      </c>
      <c r="G40" s="13" t="n">
        <v>21000</v>
      </c>
      <c r="H40" s="12"/>
    </row>
    <row r="41" customFormat="false" ht="25.5" hidden="false" customHeight="true" outlineLevel="0" collapsed="false">
      <c r="A41" s="6" t="n">
        <v>40</v>
      </c>
      <c r="B41" s="7" t="s">
        <v>59</v>
      </c>
      <c r="C41" s="8" t="s">
        <v>9</v>
      </c>
      <c r="D41" s="8" t="s">
        <v>56</v>
      </c>
      <c r="E41" s="16" t="s">
        <v>28</v>
      </c>
      <c r="F41" s="10" t="n">
        <v>15000</v>
      </c>
      <c r="G41" s="13" t="n">
        <v>15000</v>
      </c>
      <c r="H41" s="12"/>
    </row>
    <row r="42" customFormat="false" ht="38.25" hidden="false" customHeight="true" outlineLevel="0" collapsed="false">
      <c r="A42" s="6" t="n">
        <v>41</v>
      </c>
      <c r="B42" s="7" t="s">
        <v>60</v>
      </c>
      <c r="C42" s="8" t="s">
        <v>9</v>
      </c>
      <c r="D42" s="8" t="s">
        <v>54</v>
      </c>
      <c r="E42" s="16" t="s">
        <v>28</v>
      </c>
      <c r="F42" s="10" t="n">
        <v>300000</v>
      </c>
      <c r="G42" s="13" t="n">
        <v>0</v>
      </c>
      <c r="H42" s="17" t="s">
        <v>29</v>
      </c>
    </row>
    <row r="43" customFormat="false" ht="36.75" hidden="false" customHeight="true" outlineLevel="0" collapsed="false">
      <c r="A43" s="6" t="n">
        <v>42</v>
      </c>
      <c r="B43" s="7" t="s">
        <v>61</v>
      </c>
      <c r="C43" s="8" t="s">
        <v>52</v>
      </c>
      <c r="D43" s="8" t="s">
        <v>56</v>
      </c>
      <c r="E43" s="16" t="s">
        <v>28</v>
      </c>
      <c r="F43" s="10" t="n">
        <v>1500000</v>
      </c>
      <c r="G43" s="13" t="n">
        <v>0</v>
      </c>
      <c r="H43" s="17" t="s">
        <v>29</v>
      </c>
    </row>
    <row r="44" customFormat="false" ht="42" hidden="false" customHeight="true" outlineLevel="0" collapsed="false">
      <c r="A44" s="6" t="n">
        <v>43</v>
      </c>
      <c r="B44" s="7" t="s">
        <v>62</v>
      </c>
      <c r="C44" s="8" t="s">
        <v>9</v>
      </c>
      <c r="D44" s="8" t="s">
        <v>63</v>
      </c>
      <c r="E44" s="16" t="s">
        <v>28</v>
      </c>
      <c r="F44" s="10" t="n">
        <v>220000</v>
      </c>
      <c r="G44" s="13" t="n">
        <v>220000</v>
      </c>
      <c r="H44" s="12"/>
    </row>
    <row r="45" customFormat="false" ht="51" hidden="false" customHeight="true" outlineLevel="0" collapsed="false">
      <c r="A45" s="6" t="n">
        <v>44</v>
      </c>
      <c r="B45" s="7" t="s">
        <v>64</v>
      </c>
      <c r="C45" s="8" t="s">
        <v>9</v>
      </c>
      <c r="D45" s="8" t="s">
        <v>65</v>
      </c>
      <c r="E45" s="19" t="s">
        <v>66</v>
      </c>
      <c r="F45" s="20" t="n">
        <v>0</v>
      </c>
      <c r="G45" s="13" t="n">
        <v>1200</v>
      </c>
      <c r="H45" s="12"/>
    </row>
    <row r="46" customFormat="false" ht="25.5" hidden="false" customHeight="true" outlineLevel="0" collapsed="false">
      <c r="A46" s="6" t="n">
        <v>45</v>
      </c>
      <c r="B46" s="7" t="s">
        <v>67</v>
      </c>
      <c r="C46" s="8" t="s">
        <v>9</v>
      </c>
      <c r="D46" s="8" t="s">
        <v>65</v>
      </c>
      <c r="E46" s="19" t="s">
        <v>66</v>
      </c>
      <c r="F46" s="20" t="n">
        <v>0</v>
      </c>
      <c r="G46" s="13" t="n">
        <v>4200</v>
      </c>
      <c r="H46" s="12"/>
    </row>
    <row r="47" customFormat="false" ht="25.5" hidden="false" customHeight="true" outlineLevel="0" collapsed="false">
      <c r="A47" s="6" t="n">
        <v>46</v>
      </c>
      <c r="B47" s="7" t="s">
        <v>68</v>
      </c>
      <c r="C47" s="8" t="s">
        <v>9</v>
      </c>
      <c r="D47" s="8" t="s">
        <v>65</v>
      </c>
      <c r="E47" s="19" t="s">
        <v>66</v>
      </c>
      <c r="F47" s="20" t="n">
        <v>0</v>
      </c>
      <c r="G47" s="13" t="n">
        <v>3000</v>
      </c>
      <c r="H47" s="12"/>
    </row>
    <row r="48" customFormat="false" ht="25.5" hidden="false" customHeight="true" outlineLevel="0" collapsed="false">
      <c r="A48" s="6" t="n">
        <v>47</v>
      </c>
      <c r="B48" s="7" t="s">
        <v>69</v>
      </c>
      <c r="C48" s="8" t="s">
        <v>9</v>
      </c>
      <c r="D48" s="8" t="s">
        <v>65</v>
      </c>
      <c r="E48" s="19" t="s">
        <v>66</v>
      </c>
      <c r="F48" s="20" t="n">
        <v>0</v>
      </c>
      <c r="G48" s="13" t="n">
        <v>1500</v>
      </c>
      <c r="H48" s="12"/>
    </row>
    <row r="49" customFormat="false" ht="25.5" hidden="false" customHeight="true" outlineLevel="0" collapsed="false">
      <c r="A49" s="6" t="n">
        <v>48</v>
      </c>
      <c r="B49" s="7" t="s">
        <v>70</v>
      </c>
      <c r="C49" s="8" t="s">
        <v>9</v>
      </c>
      <c r="D49" s="8" t="s">
        <v>65</v>
      </c>
      <c r="E49" s="19" t="s">
        <v>66</v>
      </c>
      <c r="F49" s="20" t="n">
        <v>0</v>
      </c>
      <c r="G49" s="13" t="n">
        <v>1500</v>
      </c>
      <c r="H49" s="12"/>
    </row>
    <row r="50" customFormat="false" ht="25.5" hidden="false" customHeight="true" outlineLevel="0" collapsed="false">
      <c r="A50" s="6" t="n">
        <v>49</v>
      </c>
      <c r="B50" s="7" t="s">
        <v>71</v>
      </c>
      <c r="C50" s="8" t="s">
        <v>9</v>
      </c>
      <c r="D50" s="8" t="s">
        <v>65</v>
      </c>
      <c r="E50" s="19" t="s">
        <v>66</v>
      </c>
      <c r="F50" s="20" t="n">
        <v>0</v>
      </c>
      <c r="G50" s="13" t="n">
        <v>3655.77</v>
      </c>
      <c r="H50" s="12"/>
    </row>
    <row r="51" customFormat="false" ht="38.25" hidden="false" customHeight="true" outlineLevel="0" collapsed="false">
      <c r="A51" s="6" t="n">
        <v>50</v>
      </c>
      <c r="B51" s="7" t="s">
        <v>72</v>
      </c>
      <c r="C51" s="8" t="s">
        <v>9</v>
      </c>
      <c r="D51" s="8" t="s">
        <v>65</v>
      </c>
      <c r="E51" s="19" t="s">
        <v>66</v>
      </c>
      <c r="F51" s="10" t="n">
        <v>36200</v>
      </c>
      <c r="G51" s="14" t="n">
        <v>36025.77</v>
      </c>
      <c r="H51" s="12"/>
    </row>
    <row r="52" customFormat="false" ht="38.25" hidden="false" customHeight="true" outlineLevel="0" collapsed="false">
      <c r="A52" s="6" t="n">
        <v>51</v>
      </c>
      <c r="B52" s="7" t="s">
        <v>73</v>
      </c>
      <c r="C52" s="8" t="s">
        <v>9</v>
      </c>
      <c r="D52" s="8" t="s">
        <v>65</v>
      </c>
      <c r="E52" s="19" t="s">
        <v>66</v>
      </c>
      <c r="F52" s="10" t="n">
        <v>30000</v>
      </c>
      <c r="G52" s="13" t="n">
        <v>19865.28</v>
      </c>
      <c r="H52" s="12"/>
    </row>
    <row r="53" customFormat="false" ht="38.25" hidden="false" customHeight="true" outlineLevel="0" collapsed="false">
      <c r="A53" s="6" t="n">
        <v>52</v>
      </c>
      <c r="B53" s="7" t="s">
        <v>74</v>
      </c>
      <c r="C53" s="8" t="s">
        <v>9</v>
      </c>
      <c r="D53" s="8" t="s">
        <v>65</v>
      </c>
      <c r="E53" s="19" t="s">
        <v>66</v>
      </c>
      <c r="F53" s="10" t="n">
        <v>68245.64</v>
      </c>
      <c r="G53" s="13" t="n">
        <v>34757.85</v>
      </c>
      <c r="H53" s="12"/>
    </row>
    <row r="54" customFormat="false" ht="25.5" hidden="false" customHeight="true" outlineLevel="0" collapsed="false">
      <c r="A54" s="6" t="n">
        <v>53</v>
      </c>
      <c r="B54" s="7" t="s">
        <v>75</v>
      </c>
      <c r="C54" s="8" t="s">
        <v>9</v>
      </c>
      <c r="D54" s="8" t="s">
        <v>65</v>
      </c>
      <c r="E54" s="19" t="s">
        <v>66</v>
      </c>
      <c r="F54" s="10" t="n">
        <v>161974.56</v>
      </c>
      <c r="G54" s="14" t="n">
        <v>39916.77</v>
      </c>
      <c r="H54" s="12"/>
    </row>
    <row r="55" customFormat="false" ht="43.5" hidden="false" customHeight="true" outlineLevel="0" collapsed="false">
      <c r="A55" s="6" t="n">
        <v>54</v>
      </c>
      <c r="B55" s="7" t="s">
        <v>76</v>
      </c>
      <c r="C55" s="8" t="s">
        <v>9</v>
      </c>
      <c r="D55" s="8" t="s">
        <v>65</v>
      </c>
      <c r="E55" s="9" t="s">
        <v>77</v>
      </c>
      <c r="F55" s="20" t="n">
        <v>35000</v>
      </c>
      <c r="G55" s="13" t="n">
        <v>35000</v>
      </c>
      <c r="H55" s="12"/>
    </row>
    <row r="56" customFormat="false" ht="25.5" hidden="false" customHeight="true" outlineLevel="0" collapsed="false">
      <c r="A56" s="6" t="n">
        <v>55</v>
      </c>
      <c r="B56" s="7" t="s">
        <v>78</v>
      </c>
      <c r="C56" s="8" t="s">
        <v>9</v>
      </c>
      <c r="D56" s="8" t="s">
        <v>65</v>
      </c>
      <c r="E56" s="9" t="s">
        <v>77</v>
      </c>
      <c r="F56" s="20" t="n">
        <v>235000</v>
      </c>
      <c r="G56" s="13" t="n">
        <v>235000</v>
      </c>
      <c r="H56" s="12"/>
    </row>
    <row r="57" customFormat="false" ht="38.25" hidden="false" customHeight="true" outlineLevel="0" collapsed="false">
      <c r="A57" s="6" t="n">
        <v>56</v>
      </c>
      <c r="B57" s="7" t="s">
        <v>79</v>
      </c>
      <c r="C57" s="8" t="s">
        <v>9</v>
      </c>
      <c r="D57" s="8" t="s">
        <v>65</v>
      </c>
      <c r="E57" s="9" t="s">
        <v>77</v>
      </c>
      <c r="F57" s="20" t="n">
        <v>237500</v>
      </c>
      <c r="G57" s="13" t="n">
        <v>237500</v>
      </c>
      <c r="H57" s="12"/>
    </row>
    <row r="58" customFormat="false" ht="25.5" hidden="false" customHeight="true" outlineLevel="0" collapsed="false">
      <c r="A58" s="6" t="n">
        <v>57</v>
      </c>
      <c r="B58" s="7" t="s">
        <v>80</v>
      </c>
      <c r="C58" s="8" t="s">
        <v>9</v>
      </c>
      <c r="D58" s="8" t="s">
        <v>65</v>
      </c>
      <c r="E58" s="9" t="s">
        <v>77</v>
      </c>
      <c r="F58" s="20" t="n">
        <v>201887.9</v>
      </c>
      <c r="G58" s="13" t="n">
        <v>201612.9</v>
      </c>
      <c r="H58" s="12"/>
    </row>
    <row r="59" customFormat="false" ht="25.5" hidden="false" customHeight="true" outlineLevel="0" collapsed="false">
      <c r="A59" s="6" t="n">
        <v>58</v>
      </c>
      <c r="B59" s="7" t="s">
        <v>81</v>
      </c>
      <c r="C59" s="8" t="s">
        <v>9</v>
      </c>
      <c r="D59" s="8" t="s">
        <v>65</v>
      </c>
      <c r="E59" s="9" t="s">
        <v>77</v>
      </c>
      <c r="F59" s="20" t="n">
        <v>60887.1</v>
      </c>
      <c r="G59" s="13" t="n">
        <v>60887.1</v>
      </c>
      <c r="H59" s="12"/>
    </row>
    <row r="60" customFormat="false" ht="38.25" hidden="false" customHeight="true" outlineLevel="0" collapsed="false">
      <c r="A60" s="6" t="n">
        <v>59</v>
      </c>
      <c r="B60" s="7" t="s">
        <v>82</v>
      </c>
      <c r="C60" s="8" t="s">
        <v>9</v>
      </c>
      <c r="D60" s="8" t="s">
        <v>65</v>
      </c>
      <c r="E60" s="9" t="s">
        <v>77</v>
      </c>
      <c r="F60" s="18" t="n">
        <v>37200</v>
      </c>
      <c r="G60" s="13" t="n">
        <v>37200</v>
      </c>
      <c r="H60" s="12"/>
    </row>
    <row r="61" customFormat="false" ht="38.25" hidden="false" customHeight="true" outlineLevel="0" collapsed="false">
      <c r="A61" s="6" t="n">
        <v>60</v>
      </c>
      <c r="B61" s="7" t="s">
        <v>83</v>
      </c>
      <c r="C61" s="8" t="s">
        <v>9</v>
      </c>
      <c r="D61" s="8" t="s">
        <v>65</v>
      </c>
      <c r="E61" s="9" t="s">
        <v>77</v>
      </c>
      <c r="F61" s="20" t="n">
        <v>35000</v>
      </c>
      <c r="G61" s="11" t="n">
        <v>35000</v>
      </c>
      <c r="H61" s="12"/>
    </row>
    <row r="62" customFormat="false" ht="25.5" hidden="false" customHeight="true" outlineLevel="0" collapsed="false">
      <c r="A62" s="6" t="n">
        <v>61</v>
      </c>
      <c r="B62" s="7" t="s">
        <v>84</v>
      </c>
      <c r="C62" s="8" t="s">
        <v>9</v>
      </c>
      <c r="D62" s="8" t="s">
        <v>65</v>
      </c>
      <c r="E62" s="9" t="s">
        <v>77</v>
      </c>
      <c r="F62" s="20" t="n">
        <v>35000</v>
      </c>
      <c r="G62" s="11" t="n">
        <v>35000</v>
      </c>
      <c r="H62" s="12"/>
    </row>
    <row r="63" customFormat="false" ht="45" hidden="false" customHeight="true" outlineLevel="0" collapsed="false">
      <c r="A63" s="6" t="n">
        <v>62</v>
      </c>
      <c r="B63" s="7" t="s">
        <v>85</v>
      </c>
      <c r="C63" s="8" t="s">
        <v>9</v>
      </c>
      <c r="D63" s="8" t="s">
        <v>65</v>
      </c>
      <c r="E63" s="9" t="s">
        <v>77</v>
      </c>
      <c r="F63" s="18" t="n">
        <v>37200</v>
      </c>
      <c r="G63" s="13" t="n">
        <v>37200</v>
      </c>
      <c r="H63" s="12"/>
    </row>
    <row r="64" customFormat="false" ht="29.25" hidden="false" customHeight="true" outlineLevel="0" collapsed="false">
      <c r="A64" s="6" t="n">
        <v>63</v>
      </c>
      <c r="B64" s="7" t="s">
        <v>86</v>
      </c>
      <c r="C64" s="8" t="s">
        <v>9</v>
      </c>
      <c r="D64" s="8"/>
      <c r="E64" s="9" t="s">
        <v>77</v>
      </c>
      <c r="F64" s="18" t="n">
        <v>30000</v>
      </c>
      <c r="G64" s="11" t="n">
        <v>30000</v>
      </c>
      <c r="H64" s="12"/>
    </row>
    <row r="65" customFormat="false" ht="25.5" hidden="false" customHeight="true" outlineLevel="0" collapsed="false">
      <c r="A65" s="6" t="n">
        <v>64</v>
      </c>
      <c r="B65" s="7" t="s">
        <v>87</v>
      </c>
      <c r="C65" s="8" t="s">
        <v>52</v>
      </c>
      <c r="D65" s="8" t="s">
        <v>65</v>
      </c>
      <c r="E65" s="9" t="s">
        <v>77</v>
      </c>
      <c r="F65" s="10" t="n">
        <v>30000</v>
      </c>
      <c r="G65" s="13" t="n">
        <v>30000</v>
      </c>
      <c r="H65" s="12"/>
    </row>
    <row r="66" customFormat="false" ht="25.5" hidden="false" customHeight="true" outlineLevel="0" collapsed="false">
      <c r="A66" s="6" t="n">
        <v>65</v>
      </c>
      <c r="B66" s="7" t="s">
        <v>88</v>
      </c>
      <c r="C66" s="8" t="s">
        <v>52</v>
      </c>
      <c r="D66" s="8" t="s">
        <v>56</v>
      </c>
      <c r="E66" s="9" t="s">
        <v>77</v>
      </c>
      <c r="F66" s="10" t="n">
        <v>15000</v>
      </c>
      <c r="G66" s="13" t="n">
        <v>15000</v>
      </c>
      <c r="H66" s="12"/>
    </row>
    <row r="67" customFormat="false" ht="49.5" hidden="false" customHeight="true" outlineLevel="0" collapsed="false">
      <c r="A67" s="6" t="n">
        <v>66</v>
      </c>
      <c r="B67" s="7" t="s">
        <v>89</v>
      </c>
      <c r="C67" s="8" t="s">
        <v>52</v>
      </c>
      <c r="D67" s="8"/>
      <c r="E67" s="9" t="s">
        <v>77</v>
      </c>
      <c r="F67" s="10" t="n">
        <v>15000</v>
      </c>
      <c r="G67" s="13" t="n">
        <v>15000</v>
      </c>
      <c r="H67" s="12"/>
    </row>
    <row r="68" customFormat="false" ht="38.25" hidden="false" customHeight="true" outlineLevel="0" collapsed="false">
      <c r="A68" s="6" t="n">
        <v>67</v>
      </c>
      <c r="B68" s="7" t="s">
        <v>90</v>
      </c>
      <c r="C68" s="8" t="s">
        <v>52</v>
      </c>
      <c r="D68" s="8"/>
      <c r="E68" s="9" t="s">
        <v>77</v>
      </c>
      <c r="F68" s="18" t="n">
        <v>0</v>
      </c>
      <c r="G68" s="13" t="n">
        <v>0</v>
      </c>
      <c r="H68" s="17" t="s">
        <v>29</v>
      </c>
    </row>
    <row r="69" customFormat="false" ht="25.5" hidden="false" customHeight="true" outlineLevel="0" collapsed="false">
      <c r="A69" s="6" t="n">
        <v>68</v>
      </c>
      <c r="B69" s="7" t="s">
        <v>91</v>
      </c>
      <c r="C69" s="8" t="s">
        <v>52</v>
      </c>
      <c r="D69" s="8" t="s">
        <v>56</v>
      </c>
      <c r="E69" s="9" t="s">
        <v>77</v>
      </c>
      <c r="F69" s="10" t="n">
        <v>15000</v>
      </c>
      <c r="G69" s="13" t="n">
        <v>15000</v>
      </c>
      <c r="H69" s="12"/>
    </row>
    <row r="70" customFormat="false" ht="25.5" hidden="false" customHeight="true" outlineLevel="0" collapsed="false">
      <c r="A70" s="6" t="n">
        <v>69</v>
      </c>
      <c r="B70" s="7" t="s">
        <v>92</v>
      </c>
      <c r="C70" s="8" t="s">
        <v>52</v>
      </c>
      <c r="D70" s="8" t="s">
        <v>56</v>
      </c>
      <c r="E70" s="9" t="s">
        <v>77</v>
      </c>
      <c r="F70" s="10" t="n">
        <v>37200</v>
      </c>
      <c r="G70" s="13" t="n">
        <v>37200</v>
      </c>
      <c r="H70" s="12"/>
    </row>
    <row r="71" customFormat="false" ht="38.25" hidden="false" customHeight="true" outlineLevel="0" collapsed="false">
      <c r="A71" s="6" t="n">
        <v>70</v>
      </c>
      <c r="B71" s="7" t="s">
        <v>93</v>
      </c>
      <c r="C71" s="21" t="s">
        <v>94</v>
      </c>
      <c r="D71" s="8" t="s">
        <v>54</v>
      </c>
      <c r="E71" s="9" t="s">
        <v>77</v>
      </c>
      <c r="F71" s="10" t="n">
        <v>300000</v>
      </c>
      <c r="G71" s="13" t="n">
        <v>50000</v>
      </c>
      <c r="H71" s="12"/>
    </row>
    <row r="72" customFormat="false" ht="33.75" hidden="false" customHeight="true" outlineLevel="0" collapsed="false">
      <c r="A72" s="6" t="n">
        <v>71</v>
      </c>
      <c r="B72" s="7" t="s">
        <v>95</v>
      </c>
      <c r="C72" s="8" t="s">
        <v>52</v>
      </c>
      <c r="D72" s="8" t="s">
        <v>65</v>
      </c>
      <c r="E72" s="9" t="s">
        <v>77</v>
      </c>
      <c r="F72" s="10" t="n">
        <v>5000</v>
      </c>
      <c r="G72" s="13" t="n">
        <v>5000</v>
      </c>
      <c r="H72" s="12"/>
    </row>
    <row r="73" customFormat="false" ht="27" hidden="false" customHeight="true" outlineLevel="0" collapsed="false">
      <c r="A73" s="6" t="n">
        <v>72</v>
      </c>
      <c r="B73" s="7" t="s">
        <v>96</v>
      </c>
      <c r="C73" s="8" t="s">
        <v>94</v>
      </c>
      <c r="D73" s="8" t="s">
        <v>56</v>
      </c>
      <c r="E73" s="22" t="s">
        <v>97</v>
      </c>
      <c r="F73" s="10" t="n">
        <v>59000</v>
      </c>
      <c r="G73" s="11" t="n">
        <v>59000</v>
      </c>
      <c r="H73" s="12"/>
    </row>
    <row r="74" customFormat="false" ht="30.75" hidden="false" customHeight="true" outlineLevel="0" collapsed="false">
      <c r="A74" s="6" t="n">
        <v>73</v>
      </c>
      <c r="B74" s="7" t="s">
        <v>98</v>
      </c>
      <c r="C74" s="8" t="s">
        <v>94</v>
      </c>
      <c r="D74" s="8" t="s">
        <v>56</v>
      </c>
      <c r="E74" s="22" t="s">
        <v>97</v>
      </c>
      <c r="F74" s="10" t="n">
        <v>69000</v>
      </c>
      <c r="G74" s="11" t="n">
        <v>69000</v>
      </c>
      <c r="H74" s="12"/>
    </row>
    <row r="75" customFormat="false" ht="35.25" hidden="false" customHeight="true" outlineLevel="0" collapsed="false">
      <c r="A75" s="6" t="n">
        <v>74</v>
      </c>
      <c r="B75" s="7" t="s">
        <v>99</v>
      </c>
      <c r="C75" s="8" t="s">
        <v>52</v>
      </c>
      <c r="D75" s="8" t="s">
        <v>56</v>
      </c>
      <c r="E75" s="22" t="s">
        <v>97</v>
      </c>
      <c r="F75" s="10" t="n">
        <v>59000</v>
      </c>
      <c r="G75" s="11" t="n">
        <v>59000</v>
      </c>
      <c r="H75" s="12"/>
    </row>
    <row r="76" customFormat="false" ht="31.5" hidden="false" customHeight="true" outlineLevel="0" collapsed="false">
      <c r="A76" s="23"/>
      <c r="B76" s="23"/>
      <c r="C76" s="23"/>
      <c r="D76" s="23"/>
      <c r="E76" s="23"/>
      <c r="F76" s="24" t="n">
        <f aca="false">SUM(F2:F75)</f>
        <v>45838494.73</v>
      </c>
      <c r="G76" s="24" t="n">
        <f aca="false">SUM(G2:G75)</f>
        <v>7704175.95</v>
      </c>
      <c r="H76" s="12"/>
    </row>
  </sheetData>
  <printOptions headings="false" gridLines="false" gridLinesSet="true" horizontalCentered="false" verticalCentered="false"/>
  <pageMargins left="0.747916666666667" right="0.747916666666667" top="0.984027777777778" bottom="0.977083333333333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ΤΕΧΝΙΚΟ ΠΡΟΓΡΑΜΜΑ 2024</oddHeader>
    <oddFooter>&amp;C&amp;P/&amp;N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1:12:42Z</dcterms:created>
  <dc:creator>user</dc:creator>
  <dc:description/>
  <dc:language>en-US</dc:language>
  <cp:lastModifiedBy>user</cp:lastModifiedBy>
  <cp:lastPrinted>2023-08-31T10:09:55Z</cp:lastPrinted>
  <dcterms:modified xsi:type="dcterms:W3CDTF">2023-08-31T11:27:33Z</dcterms:modified>
  <cp:revision>0</cp:revision>
  <dc:subject/>
  <dc:title/>
</cp:coreProperties>
</file>